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9"/>
            <rFont val="DejaVu Sans"/>
            <family val="2"/>
          </rPr>
          <t xml:space="preserve">平均每月发放</t>
        </r>
        <r>
          <rPr>
            <sz val="9"/>
            <rFont val="宋体"/>
            <family val="0"/>
            <charset val="134"/>
          </rPr>
          <t xml:space="preserve">11667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,12*11667=14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4</xdr:row>
                <xdr:rowOff>19</xdr:rowOff>
              </xdr:from>
              <xdr:to>
                <xdr:col>5</xdr:col>
                <xdr:colOff>105</xdr:colOff>
                <xdr:row>8</xdr:row>
                <xdr:rowOff>25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rFont val="DejaVu Sans"/>
            <family val="2"/>
          </rPr>
          <t xml:space="preserve">平均每月发放</t>
        </r>
        <r>
          <rPr>
            <sz val="9"/>
            <rFont val="宋体"/>
            <family val="0"/>
            <charset val="134"/>
          </rPr>
          <t xml:space="preserve">105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,12*10500=12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4</xdr:row>
                <xdr:rowOff>19</xdr:rowOff>
              </xdr:from>
              <xdr:to>
                <xdr:col>6</xdr:col>
                <xdr:colOff>105</xdr:colOff>
                <xdr:row>8</xdr:row>
                <xdr:rowOff>25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rFont val="DejaVu Sans"/>
            <family val="2"/>
          </rPr>
          <t xml:space="preserve">平均每月发放</t>
        </r>
        <r>
          <rPr>
            <sz val="9"/>
            <rFont val="宋体"/>
            <family val="0"/>
            <charset val="134"/>
          </rPr>
          <t xml:space="preserve">9567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,12*9567=114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</xdr:row>
                <xdr:rowOff>19</xdr:rowOff>
              </xdr:from>
              <xdr:to>
                <xdr:col>7</xdr:col>
                <xdr:colOff>105</xdr:colOff>
                <xdr:row>8</xdr:row>
                <xdr:rowOff>25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rFont val="DejaVu Sans"/>
            <family val="2"/>
          </rPr>
          <t xml:space="preserve">平均每月发放</t>
        </r>
        <r>
          <rPr>
            <sz val="9"/>
            <rFont val="宋体"/>
            <family val="0"/>
            <charset val="134"/>
          </rPr>
          <t xml:space="preserve">84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,12*8400=100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4</xdr:row>
                <xdr:rowOff>19</xdr:rowOff>
              </xdr:from>
              <xdr:to>
                <xdr:col>8</xdr:col>
                <xdr:colOff>105</xdr:colOff>
                <xdr:row>8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青海省广播电视局局属企业负责人薪酬清算明细表</t>
    </r>
  </si>
  <si>
    <t xml:space="preserve">单位名称：青海省广播电视信息网络股份有限公司</t>
  </si>
  <si>
    <t xml:space="preserve">单位：元</t>
  </si>
  <si>
    <r>
      <rPr>
        <b val="true"/>
        <sz val="10"/>
        <rFont val="Noto Sans"/>
        <family val="2"/>
      </rPr>
      <t xml:space="preserve">项目</t>
    </r>
    <r>
      <rPr>
        <b val="true"/>
        <sz val="12"/>
        <rFont val="Noto Sans"/>
        <family val="2"/>
      </rPr>
      <t xml:space="preserve">   </t>
    </r>
    <r>
      <rPr>
        <b val="true"/>
        <vertAlign val="superscript"/>
        <sz val="16"/>
        <rFont val="Noto Sans"/>
        <family val="2"/>
      </rPr>
      <t xml:space="preserve">姓名</t>
    </r>
    <r>
      <rPr>
        <b val="true"/>
        <sz val="12"/>
        <rFont val="Noto Sans"/>
        <family val="2"/>
      </rPr>
      <t xml:space="preserve">  </t>
    </r>
  </si>
  <si>
    <t xml:space="preserve">张鲲</t>
  </si>
  <si>
    <t xml:space="preserve">贺强</t>
  </si>
  <si>
    <t xml:space="preserve">马显清</t>
  </si>
  <si>
    <t xml:space="preserve">王勇</t>
  </si>
  <si>
    <t xml:space="preserve">武国庆</t>
  </si>
  <si>
    <t xml:space="preserve">邹文斌</t>
  </si>
  <si>
    <t xml:space="preserve">肉赛</t>
  </si>
  <si>
    <t xml:space="preserve">合计</t>
  </si>
  <si>
    <t xml:space="preserve">基本年薪</t>
  </si>
  <si>
    <t xml:space="preserve">应发基本年薪</t>
  </si>
  <si>
    <t xml:space="preserve">已发基本年薪</t>
  </si>
  <si>
    <t xml:space="preserve">补发基本年薪</t>
  </si>
  <si>
    <t xml:space="preserve">绩效年薪</t>
  </si>
  <si>
    <t xml:space="preserve">应发绩效年薪</t>
  </si>
  <si>
    <t xml:space="preserve">已预发绩效年薪</t>
  </si>
  <si>
    <t xml:space="preserve">需退回绩效年薪</t>
  </si>
  <si>
    <t xml:space="preserve">任期激励</t>
  </si>
  <si>
    <t xml:space="preserve">应发任期激励</t>
  </si>
  <si>
    <t xml:space="preserve">已发任期激励</t>
  </si>
  <si>
    <t xml:space="preserve">薪酬合计</t>
  </si>
  <si>
    <t xml:space="preserve">说明：</t>
  </si>
  <si>
    <r>
      <rPr>
        <sz val="11"/>
        <color rgb="FF000000"/>
        <rFont val="宋体"/>
        <family val="0"/>
        <charset val="134"/>
      </rPr>
      <t xml:space="preserve">    1</t>
    </r>
    <r>
      <rPr>
        <sz val="11"/>
        <color rgb="FF000000"/>
        <rFont val="Noto Sans"/>
        <family val="2"/>
      </rPr>
      <t xml:space="preserve">、已预发绩效薪酬为年度绩效薪酬总额的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。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目标责任考核分值为</t>
    </r>
    <r>
      <rPr>
        <sz val="11"/>
        <color rgb="FF000000"/>
        <rFont val="宋体"/>
        <family val="0"/>
        <charset val="134"/>
      </rPr>
      <t xml:space="preserve">56.11</t>
    </r>
    <r>
      <rPr>
        <sz val="11"/>
        <color rgb="FF000000"/>
        <rFont val="Noto Sans"/>
        <family val="2"/>
      </rPr>
      <t xml:space="preserve">分，企业负责人年度绩效年薪考核评价系数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，已预发绩效年薪需全部清退，共计</t>
    </r>
    <r>
      <rPr>
        <sz val="11"/>
        <color rgb="FF000000"/>
        <rFont val="宋体"/>
        <family val="0"/>
        <charset val="134"/>
      </rPr>
      <t xml:space="preserve">74.1540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因张鲲、贺强、马显清三位同志于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陆续免去职务，三位同志的任期激励一次性发放，其他人员暂发放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、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任期激励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vertAlign val="superscript"/>
      <sz val="16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6"/>
    </sheetView>
  </sheetViews>
  <sheetFormatPr defaultColWidth="8.71484375" defaultRowHeight="13.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21.25"/>
    <col collapsed="false" customWidth="true" hidden="false" outlineLevel="0" max="11" min="4" style="0" width="12.62"/>
    <col collapsed="false" customWidth="true" hidden="false" outlineLevel="0" max="12" min="12" style="0" width="11.49"/>
    <col collapsed="false" customWidth="true" hidden="false" outlineLevel="0" max="13" min="13" style="0" width="11.62"/>
    <col collapsed="false" customWidth="true" hidden="false" outlineLevel="0" max="14" min="14" style="0" width="11.99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4"/>
      <c r="J2" s="5" t="s">
        <v>2</v>
      </c>
      <c r="K2" s="5"/>
    </row>
    <row r="3" customFormat="false" ht="12.75" hidden="false" customHeight="true" outlineLevel="0" collapsed="false">
      <c r="A3" s="6" t="s">
        <v>3</v>
      </c>
      <c r="B3" s="6"/>
      <c r="C3" s="6"/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</row>
    <row r="4" customFormat="false" ht="10.5" hidden="false" customHeight="true" outlineLevel="0" collapsed="false">
      <c r="A4" s="6"/>
      <c r="B4" s="6"/>
      <c r="C4" s="6"/>
      <c r="D4" s="7"/>
      <c r="E4" s="7"/>
      <c r="F4" s="7"/>
      <c r="G4" s="7"/>
      <c r="H4" s="7"/>
      <c r="I4" s="7"/>
      <c r="J4" s="7"/>
      <c r="K4" s="7"/>
    </row>
    <row r="5" customFormat="false" ht="30" hidden="false" customHeight="true" outlineLevel="0" collapsed="false">
      <c r="A5" s="8" t="n">
        <v>1</v>
      </c>
      <c r="B5" s="9" t="s">
        <v>12</v>
      </c>
      <c r="C5" s="10" t="s">
        <v>13</v>
      </c>
      <c r="D5" s="11" t="n">
        <v>146200</v>
      </c>
      <c r="E5" s="11" t="n">
        <v>131600</v>
      </c>
      <c r="F5" s="11" t="n">
        <v>119900</v>
      </c>
      <c r="G5" s="11" t="n">
        <v>105300</v>
      </c>
      <c r="H5" s="11" t="n">
        <v>105300</v>
      </c>
      <c r="I5" s="11" t="n">
        <v>105300</v>
      </c>
      <c r="J5" s="11" t="n">
        <v>105300</v>
      </c>
      <c r="K5" s="11" t="n">
        <f aca="false">SUM(D5:J5)</f>
        <v>818900</v>
      </c>
    </row>
    <row r="6" customFormat="false" ht="30" hidden="false" customHeight="true" outlineLevel="0" collapsed="false">
      <c r="A6" s="8"/>
      <c r="B6" s="9"/>
      <c r="C6" s="10" t="s">
        <v>14</v>
      </c>
      <c r="D6" s="11" t="n">
        <v>140000</v>
      </c>
      <c r="E6" s="11" t="n">
        <f aca="false">10500*12</f>
        <v>126000</v>
      </c>
      <c r="F6" s="11" t="n">
        <v>114800</v>
      </c>
      <c r="G6" s="11" t="n">
        <f aca="false">8400*12</f>
        <v>100800</v>
      </c>
      <c r="H6" s="11" t="n">
        <f aca="false">8400*12</f>
        <v>100800</v>
      </c>
      <c r="I6" s="11" t="n">
        <f aca="false">8400*12</f>
        <v>100800</v>
      </c>
      <c r="J6" s="11" t="n">
        <f aca="false">8400*12</f>
        <v>100800</v>
      </c>
      <c r="K6" s="11" t="n">
        <f aca="false">SUM(D6:J6)</f>
        <v>784000</v>
      </c>
      <c r="M6" s="12"/>
      <c r="N6" s="12"/>
    </row>
    <row r="7" customFormat="false" ht="30" hidden="false" customHeight="true" outlineLevel="0" collapsed="false">
      <c r="A7" s="8"/>
      <c r="B7" s="9"/>
      <c r="C7" s="10" t="s">
        <v>15</v>
      </c>
      <c r="D7" s="11" t="n">
        <v>6200</v>
      </c>
      <c r="E7" s="11" t="n">
        <v>5600</v>
      </c>
      <c r="F7" s="11" t="n">
        <v>5100</v>
      </c>
      <c r="G7" s="11" t="n">
        <v>4500</v>
      </c>
      <c r="H7" s="11" t="n">
        <v>4500</v>
      </c>
      <c r="I7" s="11" t="n">
        <v>4500</v>
      </c>
      <c r="J7" s="11" t="n">
        <v>4500</v>
      </c>
      <c r="K7" s="11" t="n">
        <f aca="false">SUM(D7:J7)</f>
        <v>34900</v>
      </c>
    </row>
    <row r="8" customFormat="false" ht="30" hidden="false" customHeight="true" outlineLevel="0" collapsed="false">
      <c r="A8" s="8" t="n">
        <v>2</v>
      </c>
      <c r="B8" s="9" t="s">
        <v>16</v>
      </c>
      <c r="C8" s="10" t="s">
        <v>17</v>
      </c>
      <c r="D8" s="13" t="n">
        <v>138300</v>
      </c>
      <c r="E8" s="13" t="n">
        <v>124500</v>
      </c>
      <c r="F8" s="13" t="n">
        <v>113400</v>
      </c>
      <c r="G8" s="13" t="n">
        <v>99600</v>
      </c>
      <c r="H8" s="13" t="n">
        <v>99600</v>
      </c>
      <c r="I8" s="13" t="n">
        <v>99600</v>
      </c>
      <c r="J8" s="13" t="n">
        <v>99600</v>
      </c>
      <c r="K8" s="11" t="n">
        <f aca="false">SUM(D8:J8)</f>
        <v>774600</v>
      </c>
    </row>
    <row r="9" customFormat="false" ht="30" hidden="false" customHeight="true" outlineLevel="0" collapsed="false">
      <c r="A9" s="8"/>
      <c r="B9" s="9"/>
      <c r="C9" s="10" t="s">
        <v>18</v>
      </c>
      <c r="D9" s="13" t="n">
        <v>132420</v>
      </c>
      <c r="E9" s="13" t="n">
        <v>119160</v>
      </c>
      <c r="F9" s="13" t="n">
        <v>108600</v>
      </c>
      <c r="G9" s="13" t="n">
        <v>95340</v>
      </c>
      <c r="H9" s="13" t="n">
        <v>95340</v>
      </c>
      <c r="I9" s="13" t="n">
        <v>95340</v>
      </c>
      <c r="J9" s="13" t="n">
        <v>95340</v>
      </c>
      <c r="K9" s="11" t="n">
        <f aca="false">SUM(D9:J9)</f>
        <v>741540</v>
      </c>
    </row>
    <row r="10" customFormat="false" ht="30" hidden="false" customHeight="true" outlineLevel="0" collapsed="false">
      <c r="A10" s="8"/>
      <c r="B10" s="14"/>
      <c r="C10" s="10" t="s">
        <v>19</v>
      </c>
      <c r="D10" s="13" t="n">
        <v>132420</v>
      </c>
      <c r="E10" s="13" t="n">
        <v>119160</v>
      </c>
      <c r="F10" s="13" t="n">
        <v>108600</v>
      </c>
      <c r="G10" s="13" t="n">
        <v>95340</v>
      </c>
      <c r="H10" s="13" t="n">
        <v>95340</v>
      </c>
      <c r="I10" s="13" t="n">
        <v>95340</v>
      </c>
      <c r="J10" s="13" t="n">
        <v>95340</v>
      </c>
      <c r="K10" s="11" t="n">
        <f aca="false">SUM(D10:J10)</f>
        <v>741540</v>
      </c>
    </row>
    <row r="11" customFormat="false" ht="30" hidden="false" customHeight="true" outlineLevel="0" collapsed="false">
      <c r="A11" s="8" t="n">
        <v>3</v>
      </c>
      <c r="B11" s="9" t="s">
        <v>20</v>
      </c>
      <c r="C11" s="10" t="s">
        <v>21</v>
      </c>
      <c r="D11" s="13" t="n">
        <v>107900</v>
      </c>
      <c r="E11" s="13" t="n">
        <v>97100</v>
      </c>
      <c r="F11" s="13" t="n">
        <v>88500</v>
      </c>
      <c r="G11" s="13" t="n">
        <v>77700</v>
      </c>
      <c r="H11" s="13" t="n">
        <v>77700</v>
      </c>
      <c r="I11" s="13" t="n">
        <v>77700</v>
      </c>
      <c r="J11" s="13" t="n">
        <v>77700</v>
      </c>
      <c r="K11" s="11" t="n">
        <f aca="false">SUM(D11:J11)</f>
        <v>604300</v>
      </c>
    </row>
    <row r="12" customFormat="false" ht="30" hidden="false" customHeight="true" outlineLevel="0" collapsed="false">
      <c r="A12" s="8"/>
      <c r="B12" s="9"/>
      <c r="C12" s="10" t="s">
        <v>22</v>
      </c>
      <c r="D12" s="13" t="n">
        <v>107900</v>
      </c>
      <c r="E12" s="13" t="n">
        <v>97100</v>
      </c>
      <c r="F12" s="13" t="n">
        <v>88500</v>
      </c>
      <c r="G12" s="13" t="n">
        <v>51800</v>
      </c>
      <c r="H12" s="13" t="n">
        <v>51800</v>
      </c>
      <c r="I12" s="13" t="n">
        <v>51800</v>
      </c>
      <c r="J12" s="13" t="n">
        <v>51800</v>
      </c>
      <c r="K12" s="11" t="n">
        <f aca="false">SUM(D12:J12)</f>
        <v>500700</v>
      </c>
    </row>
    <row r="13" customFormat="false" ht="30" hidden="false" customHeight="true" outlineLevel="0" collapsed="false">
      <c r="A13" s="10" t="n">
        <v>4</v>
      </c>
      <c r="B13" s="10" t="s">
        <v>23</v>
      </c>
      <c r="C13" s="10"/>
      <c r="D13" s="11" t="n">
        <f aca="false">D6+D7+D9-D10+D12</f>
        <v>254100</v>
      </c>
      <c r="E13" s="11" t="n">
        <f aca="false">E6+E7+E9-E10+E12</f>
        <v>228700</v>
      </c>
      <c r="F13" s="11" t="n">
        <f aca="false">F6+F7+F9-F10+F12</f>
        <v>208400</v>
      </c>
      <c r="G13" s="11" t="n">
        <f aca="false">G6+G7+G9-G10+G12</f>
        <v>157100</v>
      </c>
      <c r="H13" s="11" t="n">
        <f aca="false">H6+H7+H9-H10+H12</f>
        <v>157100</v>
      </c>
      <c r="I13" s="11" t="n">
        <f aca="false">I6+I7+I9-I10+I12</f>
        <v>157100</v>
      </c>
      <c r="J13" s="11" t="n">
        <f aca="false">J6+J7+J9-J10+J12</f>
        <v>157100</v>
      </c>
      <c r="K13" s="11" t="n">
        <f aca="false">SUM(D13:J13)</f>
        <v>1319600</v>
      </c>
    </row>
    <row r="14" customFormat="false" ht="21.75" hidden="false" customHeight="true" outlineLevel="0" collapsed="false">
      <c r="A14" s="15" t="s">
        <v>24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35.25" hidden="false" customHeight="true" outlineLevel="0" collapsed="false">
      <c r="A15" s="16" t="s">
        <v>25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22.5" hidden="false" customHeight="true" outlineLevel="0" collapsed="false">
      <c r="A16" s="17" t="s">
        <v>26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3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13.5" hidden="false" customHeight="false" outlineLevel="0" collapsed="false">
      <c r="A18" s="18"/>
      <c r="B18" s="18"/>
      <c r="C18" s="18"/>
      <c r="D18" s="19"/>
      <c r="E18" s="18"/>
      <c r="F18" s="18"/>
      <c r="G18" s="18"/>
      <c r="H18" s="18"/>
      <c r="I18" s="18"/>
      <c r="J18" s="18"/>
      <c r="K18" s="18"/>
    </row>
    <row r="19" customFormat="false" ht="13.5" hidden="false" customHeight="false" outlineLevel="0" collapsed="false">
      <c r="E19" s="12"/>
    </row>
    <row r="22" customFormat="false" ht="13.5" hidden="false" customHeight="false" outlineLevel="0" collapsed="false">
      <c r="D22" s="12"/>
    </row>
  </sheetData>
  <mergeCells count="22">
    <mergeCell ref="A1:K1"/>
    <mergeCell ref="A2:E2"/>
    <mergeCell ref="J2:K2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A5:A7"/>
    <mergeCell ref="B5:B7"/>
    <mergeCell ref="A8:A10"/>
    <mergeCell ref="B8:B9"/>
    <mergeCell ref="A11:A12"/>
    <mergeCell ref="B11:B12"/>
    <mergeCell ref="B13:C13"/>
    <mergeCell ref="A14:K14"/>
    <mergeCell ref="A15:K15"/>
    <mergeCell ref="A16:K16"/>
  </mergeCells>
  <printOptions headings="false" gridLines="false" gridLinesSet="true" horizontalCentered="true" verticalCentered="false"/>
  <pageMargins left="0.420138888888889" right="0.420138888888889" top="0.6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7T03:28:56Z</dcterms:created>
  <dc:creator>lenovo</dc:creator>
  <dc:description/>
  <dc:language>en-US</dc:language>
  <cp:lastModifiedBy>lenovo</cp:lastModifiedBy>
  <cp:lastPrinted>2020-03-04T11:14:21Z</cp:lastPrinted>
  <dcterms:modified xsi:type="dcterms:W3CDTF">2020-03-10T08:4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