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xy10401003_01630103" vbProcedure="false">[1]字典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企业名称</t>
  </si>
  <si>
    <t xml:space="preserve">统一社会信用代码</t>
  </si>
  <si>
    <t xml:space="preserve">行政许可决定书文号</t>
  </si>
  <si>
    <t xml:space="preserve">项目名称</t>
  </si>
  <si>
    <t xml:space="preserve">法定代表人（负责人）姓名</t>
  </si>
  <si>
    <t xml:space="preserve">法定代表人（负责人）证件号码</t>
  </si>
  <si>
    <t xml:space="preserve">许可生效期</t>
  </si>
  <si>
    <t xml:space="preserve">许可截止期</t>
  </si>
  <si>
    <t xml:space="preserve">备注</t>
  </si>
  <si>
    <t xml:space="preserve">青海艺晗文化传播有限公司</t>
  </si>
  <si>
    <t xml:space="preserve">91632900MA7597Y92W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广播电视节目制作经营许可</t>
  </si>
  <si>
    <t xml:space="preserve">牛永丰</t>
  </si>
  <si>
    <t xml:space="preserve">410521198012016619</t>
  </si>
  <si>
    <t xml:space="preserve">未按期换证</t>
  </si>
  <si>
    <t xml:space="preserve">青海恒坤文化传媒有限公司</t>
  </si>
  <si>
    <t xml:space="preserve">91630105MA759DUK3T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群桑</t>
  </si>
  <si>
    <t xml:space="preserve">632525198410241019</t>
  </si>
  <si>
    <t xml:space="preserve">青海开彬文化传媒有限公司  </t>
  </si>
  <si>
    <t xml:space="preserve">91630102MA759NLK3Q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散者</t>
  </si>
  <si>
    <t xml:space="preserve">632625199904150053</t>
  </si>
  <si>
    <t xml:space="preserve">青海格列丹珠传媒科技有限公司</t>
  </si>
  <si>
    <t xml:space="preserve">91630105MA759E044C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晁明翠</t>
  </si>
  <si>
    <t xml:space="preserve">34240119991024942X</t>
  </si>
  <si>
    <t xml:space="preserve">青海宗日文化传播有限公司</t>
  </si>
  <si>
    <t xml:space="preserve">91630102MA753MPG0P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斗拉太</t>
  </si>
  <si>
    <t xml:space="preserve">632522198810090150</t>
  </si>
  <si>
    <t xml:space="preserve">青海库克文化传媒有限公司</t>
  </si>
  <si>
    <t xml:space="preserve">91630103MA752HM52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刘 涛</t>
  </si>
  <si>
    <t xml:space="preserve">630102197206170011</t>
  </si>
  <si>
    <t xml:space="preserve">同德县穹庆影视文化传媒有限责任公司</t>
  </si>
  <si>
    <t xml:space="preserve">91632522310940743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松太加</t>
  </si>
  <si>
    <t xml:space="preserve">632522197305290018</t>
  </si>
  <si>
    <t xml:space="preserve">西宁城西鼎正设计制作中心</t>
  </si>
  <si>
    <t xml:space="preserve">91630104710520609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陈小军</t>
  </si>
  <si>
    <t xml:space="preserve">620103197809112616</t>
  </si>
  <si>
    <t xml:space="preserve">申请注销</t>
  </si>
  <si>
    <t xml:space="preserve">青海光工厂文化传媒有限公司</t>
  </si>
  <si>
    <t xml:space="preserve">91630102MA75297Y2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赵智彬</t>
  </si>
  <si>
    <t xml:space="preserve">63010319870702163X</t>
  </si>
  <si>
    <t xml:space="preserve">青海一加文化信息科技有限公司</t>
  </si>
  <si>
    <t xml:space="preserve">91632900MA7524532W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李祖善</t>
  </si>
  <si>
    <t xml:space="preserve">632123198010253171</t>
  </si>
  <si>
    <t xml:space="preserve">青海壳子影业有限公司</t>
  </si>
  <si>
    <t xml:space="preserve">91630104MA75A4D29L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吴文娴</t>
  </si>
  <si>
    <t xml:space="preserve">510802198109200069</t>
  </si>
  <si>
    <t xml:space="preserve">青海西域影业有限公司</t>
  </si>
  <si>
    <t xml:space="preserve">91630000MA756NN65K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谭文军</t>
  </si>
  <si>
    <t xml:space="preserve">630102196509220026</t>
  </si>
  <si>
    <t xml:space="preserve">青海恒爱文化传播有限公司</t>
  </si>
  <si>
    <t xml:space="preserve">91630104MA755JHF4P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姚宝玮</t>
  </si>
  <si>
    <t xml:space="preserve">632801199104211014</t>
  </si>
  <si>
    <t xml:space="preserve">青海艺源文化传播有限公司</t>
  </si>
  <si>
    <t xml:space="preserve">91630105310912005N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董晓杰</t>
  </si>
  <si>
    <t xml:space="preserve">1502041978021901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9"/>
      <color rgb="FFFFFFFF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adz0uorn5g9422/FileStorage/File/2024-05/&#32593;&#19978;&#20844;&#310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字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2" activeCellId="0" sqref="E2:E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7.6"/>
    <col collapsed="false" customWidth="true" hidden="false" outlineLevel="0" max="2" min="2" style="0" width="18.63"/>
    <col collapsed="false" customWidth="true" hidden="false" outlineLevel="0" max="3" min="3" style="0" width="10.94"/>
    <col collapsed="false" customWidth="true" hidden="false" outlineLevel="0" max="4" min="4" style="0" width="22.92"/>
    <col collapsed="false" customWidth="true" hidden="false" outlineLevel="0" max="6" min="6" style="0" width="18.64"/>
    <col collapsed="false" customWidth="true" hidden="false" outlineLevel="0" max="7" min="7" style="0" width="9.83"/>
    <col collapsed="false" customWidth="true" hidden="false" outlineLevel="0" max="8" min="8" style="0" width="10.62"/>
    <col collapsed="false" customWidth="true" hidden="false" outlineLevel="0" max="9" min="9" style="0" width="10.1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</row>
    <row r="2" customFormat="false" ht="28.8" hidden="false" customHeight="true" outlineLevel="0" collapsed="false">
      <c r="A2" s="4" t="s">
        <v>9</v>
      </c>
      <c r="B2" s="5" t="s">
        <v>10</v>
      </c>
      <c r="C2" s="6" t="s">
        <v>11</v>
      </c>
      <c r="D2" s="7" t="s">
        <v>12</v>
      </c>
      <c r="E2" s="8" t="s">
        <v>13</v>
      </c>
      <c r="F2" s="9" t="s">
        <v>14</v>
      </c>
      <c r="G2" s="10" t="n">
        <v>45017</v>
      </c>
      <c r="H2" s="10" t="n">
        <v>45748</v>
      </c>
      <c r="I2" s="11" t="s">
        <v>15</v>
      </c>
    </row>
    <row r="3" customFormat="false" ht="24" hidden="false" customHeight="false" outlineLevel="0" collapsed="false">
      <c r="A3" s="4" t="s">
        <v>16</v>
      </c>
      <c r="B3" s="6" t="s">
        <v>17</v>
      </c>
      <c r="C3" s="12" t="s">
        <v>18</v>
      </c>
      <c r="D3" s="7" t="s">
        <v>12</v>
      </c>
      <c r="E3" s="8" t="s">
        <v>19</v>
      </c>
      <c r="F3" s="13" t="s">
        <v>20</v>
      </c>
      <c r="G3" s="10" t="n">
        <v>45017</v>
      </c>
      <c r="H3" s="10" t="n">
        <v>45748</v>
      </c>
      <c r="I3" s="11" t="s">
        <v>15</v>
      </c>
    </row>
    <row r="4" customFormat="false" ht="24" hidden="false" customHeight="false" outlineLevel="0" collapsed="false">
      <c r="A4" s="14" t="s">
        <v>21</v>
      </c>
      <c r="B4" s="6" t="s">
        <v>22</v>
      </c>
      <c r="C4" s="12" t="s">
        <v>23</v>
      </c>
      <c r="D4" s="15" t="s">
        <v>12</v>
      </c>
      <c r="E4" s="15" t="s">
        <v>24</v>
      </c>
      <c r="F4" s="16" t="s">
        <v>25</v>
      </c>
      <c r="G4" s="10" t="n">
        <v>45017</v>
      </c>
      <c r="H4" s="10" t="n">
        <v>45748</v>
      </c>
      <c r="I4" s="11" t="s">
        <v>15</v>
      </c>
    </row>
    <row r="5" customFormat="false" ht="24" hidden="false" customHeight="false" outlineLevel="0" collapsed="false">
      <c r="A5" s="4" t="s">
        <v>26</v>
      </c>
      <c r="B5" s="5" t="s">
        <v>27</v>
      </c>
      <c r="C5" s="6" t="s">
        <v>28</v>
      </c>
      <c r="D5" s="7" t="s">
        <v>12</v>
      </c>
      <c r="E5" s="8" t="s">
        <v>29</v>
      </c>
      <c r="F5" s="9" t="s">
        <v>30</v>
      </c>
      <c r="G5" s="10" t="n">
        <v>45017</v>
      </c>
      <c r="H5" s="10" t="n">
        <v>45748</v>
      </c>
      <c r="I5" s="11" t="s">
        <v>15</v>
      </c>
    </row>
    <row r="6" customFormat="false" ht="24" hidden="false" customHeight="false" outlineLevel="0" collapsed="false">
      <c r="A6" s="4" t="s">
        <v>31</v>
      </c>
      <c r="B6" s="6" t="s">
        <v>32</v>
      </c>
      <c r="C6" s="12" t="s">
        <v>33</v>
      </c>
      <c r="D6" s="7" t="s">
        <v>12</v>
      </c>
      <c r="E6" s="8" t="s">
        <v>34</v>
      </c>
      <c r="F6" s="13" t="s">
        <v>35</v>
      </c>
      <c r="G6" s="10" t="n">
        <v>45017</v>
      </c>
      <c r="H6" s="10" t="n">
        <v>45748</v>
      </c>
      <c r="I6" s="11" t="s">
        <v>15</v>
      </c>
    </row>
    <row r="7" customFormat="false" ht="24" hidden="false" customHeight="false" outlineLevel="0" collapsed="false">
      <c r="A7" s="14" t="s">
        <v>36</v>
      </c>
      <c r="B7" s="6" t="s">
        <v>37</v>
      </c>
      <c r="C7" s="12" t="s">
        <v>38</v>
      </c>
      <c r="D7" s="15" t="s">
        <v>12</v>
      </c>
      <c r="E7" s="15" t="s">
        <v>39</v>
      </c>
      <c r="F7" s="16" t="s">
        <v>40</v>
      </c>
      <c r="G7" s="10" t="n">
        <v>45017</v>
      </c>
      <c r="H7" s="10" t="n">
        <v>45748</v>
      </c>
      <c r="I7" s="11" t="s">
        <v>15</v>
      </c>
    </row>
    <row r="8" customFormat="false" ht="26" hidden="false" customHeight="true" outlineLevel="0" collapsed="false">
      <c r="A8" s="17" t="s">
        <v>41</v>
      </c>
      <c r="B8" s="18" t="s">
        <v>42</v>
      </c>
      <c r="C8" s="19" t="s">
        <v>43</v>
      </c>
      <c r="D8" s="15" t="s">
        <v>12</v>
      </c>
      <c r="E8" s="20" t="s">
        <v>44</v>
      </c>
      <c r="F8" s="21" t="s">
        <v>45</v>
      </c>
      <c r="G8" s="10" t="n">
        <v>45017</v>
      </c>
      <c r="H8" s="10" t="n">
        <v>45748</v>
      </c>
      <c r="I8" s="11" t="s">
        <v>15</v>
      </c>
    </row>
    <row r="9" customFormat="false" ht="24" hidden="false" customHeight="false" outlineLevel="0" collapsed="false">
      <c r="A9" s="22" t="s">
        <v>46</v>
      </c>
      <c r="B9" s="6" t="s">
        <v>47</v>
      </c>
      <c r="C9" s="6" t="s">
        <v>48</v>
      </c>
      <c r="D9" s="15" t="s">
        <v>12</v>
      </c>
      <c r="E9" s="15" t="s">
        <v>49</v>
      </c>
      <c r="F9" s="5" t="s">
        <v>50</v>
      </c>
      <c r="G9" s="10" t="n">
        <v>45017</v>
      </c>
      <c r="H9" s="10" t="n">
        <v>45748</v>
      </c>
      <c r="I9" s="23" t="s">
        <v>51</v>
      </c>
    </row>
    <row r="10" customFormat="false" ht="24" hidden="false" customHeight="false" outlineLevel="0" collapsed="false">
      <c r="A10" s="22" t="s">
        <v>52</v>
      </c>
      <c r="B10" s="6" t="s">
        <v>53</v>
      </c>
      <c r="C10" s="6" t="s">
        <v>54</v>
      </c>
      <c r="D10" s="15" t="s">
        <v>12</v>
      </c>
      <c r="E10" s="15" t="s">
        <v>55</v>
      </c>
      <c r="F10" s="5" t="s">
        <v>56</v>
      </c>
      <c r="G10" s="10" t="n">
        <v>45017</v>
      </c>
      <c r="H10" s="10" t="n">
        <v>45748</v>
      </c>
      <c r="I10" s="11" t="s">
        <v>15</v>
      </c>
    </row>
    <row r="11" customFormat="false" ht="24" hidden="false" customHeight="false" outlineLevel="0" collapsed="false">
      <c r="A11" s="24" t="s">
        <v>57</v>
      </c>
      <c r="B11" s="18" t="s">
        <v>58</v>
      </c>
      <c r="C11" s="21" t="s">
        <v>59</v>
      </c>
      <c r="D11" s="15" t="s">
        <v>12</v>
      </c>
      <c r="E11" s="25" t="s">
        <v>60</v>
      </c>
      <c r="F11" s="18" t="s">
        <v>61</v>
      </c>
      <c r="G11" s="10" t="n">
        <v>45017</v>
      </c>
      <c r="H11" s="10" t="n">
        <v>45748</v>
      </c>
      <c r="I11" s="23" t="s">
        <v>51</v>
      </c>
    </row>
    <row r="12" customFormat="false" ht="24" hidden="false" customHeight="false" outlineLevel="0" collapsed="false">
      <c r="A12" s="17" t="s">
        <v>62</v>
      </c>
      <c r="B12" s="6" t="s">
        <v>63</v>
      </c>
      <c r="C12" s="26" t="s">
        <v>64</v>
      </c>
      <c r="D12" s="15" t="s">
        <v>12</v>
      </c>
      <c r="E12" s="27" t="s">
        <v>65</v>
      </c>
      <c r="F12" s="13" t="s">
        <v>66</v>
      </c>
      <c r="G12" s="10" t="n">
        <v>45017</v>
      </c>
      <c r="H12" s="10" t="n">
        <v>45748</v>
      </c>
      <c r="I12" s="11" t="s">
        <v>15</v>
      </c>
    </row>
    <row r="13" customFormat="false" ht="24" hidden="false" customHeight="false" outlineLevel="0" collapsed="false">
      <c r="A13" s="24" t="s">
        <v>67</v>
      </c>
      <c r="B13" s="18" t="s">
        <v>68</v>
      </c>
      <c r="C13" s="21" t="s">
        <v>69</v>
      </c>
      <c r="D13" s="15" t="s">
        <v>12</v>
      </c>
      <c r="E13" s="25" t="s">
        <v>70</v>
      </c>
      <c r="F13" s="18" t="s">
        <v>71</v>
      </c>
      <c r="G13" s="10" t="n">
        <v>45017</v>
      </c>
      <c r="H13" s="10" t="n">
        <v>45748</v>
      </c>
      <c r="I13" s="11" t="s">
        <v>15</v>
      </c>
    </row>
    <row r="14" customFormat="false" ht="24" hidden="false" customHeight="false" outlineLevel="0" collapsed="false">
      <c r="A14" s="4" t="s">
        <v>72</v>
      </c>
      <c r="B14" s="18" t="s">
        <v>73</v>
      </c>
      <c r="C14" s="21" t="s">
        <v>74</v>
      </c>
      <c r="D14" s="15" t="s">
        <v>12</v>
      </c>
      <c r="E14" s="8" t="s">
        <v>75</v>
      </c>
      <c r="F14" s="18" t="s">
        <v>76</v>
      </c>
      <c r="G14" s="10" t="n">
        <v>45017</v>
      </c>
      <c r="H14" s="10" t="n">
        <v>45748</v>
      </c>
      <c r="I14" s="23" t="s">
        <v>51</v>
      </c>
    </row>
    <row r="15" customFormat="false" ht="24" hidden="false" customHeight="false" outlineLevel="0" collapsed="false">
      <c r="A15" s="14" t="s">
        <v>77</v>
      </c>
      <c r="B15" s="18" t="s">
        <v>78</v>
      </c>
      <c r="C15" s="21" t="s">
        <v>79</v>
      </c>
      <c r="D15" s="15" t="s">
        <v>12</v>
      </c>
      <c r="E15" s="27" t="s">
        <v>80</v>
      </c>
      <c r="F15" s="18" t="s">
        <v>81</v>
      </c>
      <c r="G15" s="10" t="n">
        <v>45017</v>
      </c>
      <c r="H15" s="10" t="n">
        <v>45748</v>
      </c>
      <c r="I15" s="11" t="s">
        <v>15</v>
      </c>
    </row>
  </sheetData>
  <dataValidations count="5">
    <dataValidation allowBlank="true" error="必填项.&#10;小于等于50字符.&#10;" errorStyle="stop" errorTitle="行政许可决定书文号" operator="lessThanOrEqual" prompt="1)必填项.&#10;2)限制长度：&#10;小于等于50字符.&#10;" promptTitle="行政许可决定书文号" showDropDown="false" showErrorMessage="true" showInputMessage="true" sqref="C2:C15" type="textLength">
      <formula1>50</formula1>
      <formula2>0</formula2>
    </dataValidation>
    <dataValidation allowBlank="true" error="必填项.&#10;小于等于18字符.&#10;如果没有，请填空字。.&#10;" errorStyle="stop" errorTitle="统一社会信用代码" operator="lessThanOrEqual" prompt="1)必填项.&#10;2)限制长度：&#10;小于等于18字符.&#10;3)如果没有，请填空字。.&#10;" promptTitle="统一社会信用代码" showDropDown="false" showErrorMessage="true" showInputMessage="true" sqref="B3:B5 B12:B15" type="textLength">
      <formula1>18</formula1>
      <formula2>0</formula2>
    </dataValidation>
    <dataValidation allowBlank="true" error="小于等于200字符.&#10;" errorStyle="stop" errorTitle="项目名称" operator="lessThanOrEqual" prompt="1)限制长度：&#10;小于等于200字符.&#10;" promptTitle="项目名称" showDropDown="false" showErrorMessage="true" showInputMessage="true" sqref="D2:D15" type="textLength">
      <formula1>200</formula1>
      <formula2>0</formula2>
    </dataValidation>
    <dataValidation allowBlank="true" error="小于等于200字符.&#10;" errorStyle="stop" errorTitle="法定代表人（负责人）姓名" operator="lessThanOrEqual" prompt="1)限制长度：&#10;小于等于200字符.&#10;" promptTitle="法定代表人（负责人）姓名" showDropDown="false" showErrorMessage="true" showInputMessage="true" sqref="E8 E11" type="textLength">
      <formula1>200</formula1>
      <formula2>0</formula2>
    </dataValidation>
    <dataValidation allowBlank="true" error="小于等于50字符.&#10;" errorStyle="stop" errorTitle="法定代表人（负责人）证件号码" operator="lessThanOrEqual" prompt="1)限制长度：&#10;小于等于50字符.&#10;" promptTitle="法定代表人（负责人）证件号码" showDropDown="false" showErrorMessage="true" showInputMessage="true" sqref="F8 F11 F13:F15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0:51:00Z</dcterms:created>
  <dc:creator>Administrator</dc:creator>
  <dc:description/>
  <dc:language>en-US</dc:language>
  <cp:lastModifiedBy/>
  <dcterms:modified xsi:type="dcterms:W3CDTF">2025-06-05T08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