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企业名称</t>
  </si>
  <si>
    <t xml:space="preserve">统一社会信用代码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许可生效期</t>
  </si>
  <si>
    <t xml:space="preserve">许可截止期</t>
  </si>
  <si>
    <t xml:space="preserve">备注</t>
  </si>
  <si>
    <t xml:space="preserve">青海艺晗文化传播有限公司</t>
  </si>
  <si>
    <t xml:space="preserve">91632900MA7597Y92W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牛永丰</t>
  </si>
  <si>
    <t xml:space="preserve">41052119801201****</t>
  </si>
  <si>
    <t xml:space="preserve">未按期换证</t>
  </si>
  <si>
    <t xml:space="preserve">青海恒坤文化传媒有限公司</t>
  </si>
  <si>
    <t xml:space="preserve">91630105MA759DUK3T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群桑</t>
  </si>
  <si>
    <t xml:space="preserve">63252519841024****</t>
  </si>
  <si>
    <t xml:space="preserve">青海开彬文化传媒有限公司  </t>
  </si>
  <si>
    <t xml:space="preserve">91630102MA759NLK3Q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散者</t>
  </si>
  <si>
    <t xml:space="preserve">63262519990415****</t>
  </si>
  <si>
    <t xml:space="preserve">青海格列丹珠传媒科技有限公司</t>
  </si>
  <si>
    <t xml:space="preserve">91630105MA759E044C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晁明翠</t>
  </si>
  <si>
    <t xml:space="preserve">34240119991024****</t>
  </si>
  <si>
    <t xml:space="preserve">青海宗日文化传播有限公司</t>
  </si>
  <si>
    <t xml:space="preserve">91630102MA753MPG0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拉太</t>
  </si>
  <si>
    <t xml:space="preserve">63252219881009****</t>
  </si>
  <si>
    <t xml:space="preserve">青海库克文化传媒有限公司</t>
  </si>
  <si>
    <t xml:space="preserve">91630103MA752HM5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 涛</t>
  </si>
  <si>
    <t xml:space="preserve">63010219720617****</t>
  </si>
  <si>
    <t xml:space="preserve">同德县穹庆影视文化传媒有限责任公司</t>
  </si>
  <si>
    <t xml:space="preserve">91632522310940743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松太加</t>
  </si>
  <si>
    <t xml:space="preserve">63252219730529****</t>
  </si>
  <si>
    <t xml:space="preserve">西宁城西鼎正设计制作中心</t>
  </si>
  <si>
    <t xml:space="preserve">91630104710520609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小军</t>
  </si>
  <si>
    <t xml:space="preserve">62010319780911****</t>
  </si>
  <si>
    <t xml:space="preserve">申请注销</t>
  </si>
  <si>
    <t xml:space="preserve">青海光工厂文化传媒有限公司</t>
  </si>
  <si>
    <t xml:space="preserve">91630102MA75297Y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赵智彬</t>
  </si>
  <si>
    <t xml:space="preserve">63010319870702****</t>
  </si>
  <si>
    <t xml:space="preserve">青海一加文化信息科技有限公司</t>
  </si>
  <si>
    <t xml:space="preserve">91632900MA7524532W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祖善</t>
  </si>
  <si>
    <t xml:space="preserve">63212319801025****</t>
  </si>
  <si>
    <t xml:space="preserve">青海壳子影业有限公司</t>
  </si>
  <si>
    <t xml:space="preserve">91630104MA75A4D29L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吴文娴</t>
  </si>
  <si>
    <t xml:space="preserve">51080219810920****</t>
  </si>
  <si>
    <t xml:space="preserve">青海西域影业有限公司</t>
  </si>
  <si>
    <t xml:space="preserve">91630000MA756NN65K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谭文军</t>
  </si>
  <si>
    <t xml:space="preserve">63010219650922****</t>
  </si>
  <si>
    <t xml:space="preserve">青海恒爱文化传播有限公司</t>
  </si>
  <si>
    <t xml:space="preserve">91630104MA755JHF4P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姚宝玮</t>
  </si>
  <si>
    <t xml:space="preserve">63280119910421****</t>
  </si>
  <si>
    <t xml:space="preserve">青海艺源文化传播有限公司</t>
  </si>
  <si>
    <t xml:space="preserve">91630105310912005N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董晓杰</t>
  </si>
  <si>
    <t xml:space="preserve">15020419780219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dz0uorn5g9422/FileStorage/File/2024-05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18.63"/>
    <col collapsed="false" customWidth="true" hidden="false" outlineLevel="0" max="3" min="3" style="0" width="10.94"/>
    <col collapsed="false" customWidth="true" hidden="false" outlineLevel="0" max="4" min="4" style="0" width="22.91"/>
    <col collapsed="false" customWidth="true" hidden="false" outlineLevel="0" max="5" min="5" style="0" width="15.52"/>
    <col collapsed="false" customWidth="true" hidden="false" outlineLevel="0" max="6" min="6" style="0" width="18.64"/>
    <col collapsed="false" customWidth="true" hidden="false" outlineLevel="0" max="7" min="7" style="0" width="9.83"/>
    <col collapsed="false" customWidth="true" hidden="false" outlineLevel="0" max="8" min="8" style="0" width="10.62"/>
    <col collapsed="false" customWidth="true" hidden="false" outlineLevel="0" max="9" min="9" style="0" width="10.1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" hidden="false" customHeight="tru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2" t="s">
        <v>13</v>
      </c>
      <c r="F2" s="6" t="s">
        <v>14</v>
      </c>
      <c r="G2" s="7" t="n">
        <v>45017</v>
      </c>
      <c r="H2" s="7" t="n">
        <v>45748</v>
      </c>
      <c r="I2" s="8" t="s">
        <v>15</v>
      </c>
    </row>
    <row r="3" customFormat="false" ht="25" hidden="false" customHeight="true" outlineLevel="0" collapsed="false">
      <c r="A3" s="2" t="s">
        <v>16</v>
      </c>
      <c r="B3" s="4" t="s">
        <v>17</v>
      </c>
      <c r="C3" s="9" t="s">
        <v>18</v>
      </c>
      <c r="D3" s="5" t="s">
        <v>12</v>
      </c>
      <c r="E3" s="2" t="s">
        <v>19</v>
      </c>
      <c r="F3" s="6" t="s">
        <v>20</v>
      </c>
      <c r="G3" s="7" t="n">
        <v>45017</v>
      </c>
      <c r="H3" s="7" t="n">
        <v>45748</v>
      </c>
      <c r="I3" s="8" t="s">
        <v>15</v>
      </c>
    </row>
    <row r="4" customFormat="false" ht="25" hidden="false" customHeight="true" outlineLevel="0" collapsed="false">
      <c r="A4" s="10" t="s">
        <v>21</v>
      </c>
      <c r="B4" s="4" t="s">
        <v>22</v>
      </c>
      <c r="C4" s="9" t="s">
        <v>23</v>
      </c>
      <c r="D4" s="8" t="s">
        <v>12</v>
      </c>
      <c r="E4" s="8" t="s">
        <v>24</v>
      </c>
      <c r="F4" s="6" t="s">
        <v>25</v>
      </c>
      <c r="G4" s="7" t="n">
        <v>45017</v>
      </c>
      <c r="H4" s="7" t="n">
        <v>45748</v>
      </c>
      <c r="I4" s="8" t="s">
        <v>15</v>
      </c>
    </row>
    <row r="5" customFormat="false" ht="25" hidden="false" customHeight="true" outlineLevel="0" collapsed="false">
      <c r="A5" s="2" t="s">
        <v>26</v>
      </c>
      <c r="B5" s="3" t="s">
        <v>27</v>
      </c>
      <c r="C5" s="4" t="s">
        <v>28</v>
      </c>
      <c r="D5" s="5" t="s">
        <v>12</v>
      </c>
      <c r="E5" s="2" t="s">
        <v>29</v>
      </c>
      <c r="F5" s="6" t="s">
        <v>30</v>
      </c>
      <c r="G5" s="7" t="n">
        <v>45017</v>
      </c>
      <c r="H5" s="7" t="n">
        <v>45748</v>
      </c>
      <c r="I5" s="8" t="s">
        <v>15</v>
      </c>
    </row>
    <row r="6" customFormat="false" ht="25" hidden="false" customHeight="true" outlineLevel="0" collapsed="false">
      <c r="A6" s="2" t="s">
        <v>31</v>
      </c>
      <c r="B6" s="4" t="s">
        <v>32</v>
      </c>
      <c r="C6" s="9" t="s">
        <v>33</v>
      </c>
      <c r="D6" s="5" t="s">
        <v>12</v>
      </c>
      <c r="E6" s="2" t="s">
        <v>34</v>
      </c>
      <c r="F6" s="6" t="s">
        <v>35</v>
      </c>
      <c r="G6" s="7" t="n">
        <v>45017</v>
      </c>
      <c r="H6" s="7" t="n">
        <v>45748</v>
      </c>
      <c r="I6" s="8" t="s">
        <v>15</v>
      </c>
    </row>
    <row r="7" customFormat="false" ht="25" hidden="false" customHeight="true" outlineLevel="0" collapsed="false">
      <c r="A7" s="10" t="s">
        <v>36</v>
      </c>
      <c r="B7" s="4" t="s">
        <v>37</v>
      </c>
      <c r="C7" s="9" t="s">
        <v>38</v>
      </c>
      <c r="D7" s="8" t="s">
        <v>12</v>
      </c>
      <c r="E7" s="8" t="s">
        <v>39</v>
      </c>
      <c r="F7" s="6" t="s">
        <v>40</v>
      </c>
      <c r="G7" s="7" t="n">
        <v>45017</v>
      </c>
      <c r="H7" s="7" t="n">
        <v>45748</v>
      </c>
      <c r="I7" s="8" t="s">
        <v>15</v>
      </c>
    </row>
    <row r="8" customFormat="false" ht="25" hidden="false" customHeight="true" outlineLevel="0" collapsed="false">
      <c r="A8" s="11" t="s">
        <v>41</v>
      </c>
      <c r="B8" s="12" t="s">
        <v>42</v>
      </c>
      <c r="C8" s="13" t="s">
        <v>43</v>
      </c>
      <c r="D8" s="8" t="s">
        <v>12</v>
      </c>
      <c r="E8" s="14" t="s">
        <v>44</v>
      </c>
      <c r="F8" s="6" t="s">
        <v>45</v>
      </c>
      <c r="G8" s="7" t="n">
        <v>45017</v>
      </c>
      <c r="H8" s="7" t="n">
        <v>45748</v>
      </c>
      <c r="I8" s="8" t="s">
        <v>15</v>
      </c>
    </row>
    <row r="9" customFormat="false" ht="25" hidden="false" customHeight="true" outlineLevel="0" collapsed="false">
      <c r="A9" s="8" t="s">
        <v>46</v>
      </c>
      <c r="B9" s="4" t="s">
        <v>47</v>
      </c>
      <c r="C9" s="4" t="s">
        <v>48</v>
      </c>
      <c r="D9" s="8" t="s">
        <v>12</v>
      </c>
      <c r="E9" s="8" t="s">
        <v>49</v>
      </c>
      <c r="F9" s="6" t="s">
        <v>50</v>
      </c>
      <c r="G9" s="7" t="n">
        <v>45017</v>
      </c>
      <c r="H9" s="7" t="n">
        <v>45748</v>
      </c>
      <c r="I9" s="15" t="s">
        <v>51</v>
      </c>
    </row>
    <row r="10" customFormat="false" ht="25" hidden="false" customHeight="true" outlineLevel="0" collapsed="false">
      <c r="A10" s="8" t="s">
        <v>52</v>
      </c>
      <c r="B10" s="4" t="s">
        <v>53</v>
      </c>
      <c r="C10" s="4" t="s">
        <v>54</v>
      </c>
      <c r="D10" s="8" t="s">
        <v>12</v>
      </c>
      <c r="E10" s="8" t="s">
        <v>55</v>
      </c>
      <c r="F10" s="6" t="s">
        <v>56</v>
      </c>
      <c r="G10" s="7" t="n">
        <v>45017</v>
      </c>
      <c r="H10" s="7" t="n">
        <v>45748</v>
      </c>
      <c r="I10" s="8" t="s">
        <v>15</v>
      </c>
    </row>
    <row r="11" customFormat="false" ht="25" hidden="false" customHeight="true" outlineLevel="0" collapsed="false">
      <c r="A11" s="16" t="s">
        <v>57</v>
      </c>
      <c r="B11" s="12" t="s">
        <v>58</v>
      </c>
      <c r="C11" s="17" t="s">
        <v>59</v>
      </c>
      <c r="D11" s="8" t="s">
        <v>12</v>
      </c>
      <c r="E11" s="16" t="s">
        <v>60</v>
      </c>
      <c r="F11" s="6" t="s">
        <v>61</v>
      </c>
      <c r="G11" s="7" t="n">
        <v>45017</v>
      </c>
      <c r="H11" s="7" t="n">
        <v>45748</v>
      </c>
      <c r="I11" s="15" t="s">
        <v>51</v>
      </c>
    </row>
    <row r="12" customFormat="false" ht="25" hidden="false" customHeight="true" outlineLevel="0" collapsed="false">
      <c r="A12" s="11" t="s">
        <v>62</v>
      </c>
      <c r="B12" s="4" t="s">
        <v>63</v>
      </c>
      <c r="C12" s="18" t="s">
        <v>64</v>
      </c>
      <c r="D12" s="8" t="s">
        <v>12</v>
      </c>
      <c r="E12" s="10" t="s">
        <v>65</v>
      </c>
      <c r="F12" s="6" t="s">
        <v>66</v>
      </c>
      <c r="G12" s="7" t="n">
        <v>45017</v>
      </c>
      <c r="H12" s="7" t="n">
        <v>45748</v>
      </c>
      <c r="I12" s="8" t="s">
        <v>15</v>
      </c>
    </row>
    <row r="13" customFormat="false" ht="25" hidden="false" customHeight="true" outlineLevel="0" collapsed="false">
      <c r="A13" s="16" t="s">
        <v>67</v>
      </c>
      <c r="B13" s="12" t="s">
        <v>68</v>
      </c>
      <c r="C13" s="17" t="s">
        <v>69</v>
      </c>
      <c r="D13" s="8" t="s">
        <v>12</v>
      </c>
      <c r="E13" s="16" t="s">
        <v>70</v>
      </c>
      <c r="F13" s="6" t="s">
        <v>71</v>
      </c>
      <c r="G13" s="7" t="n">
        <v>45017</v>
      </c>
      <c r="H13" s="7" t="n">
        <v>45748</v>
      </c>
      <c r="I13" s="8" t="s">
        <v>15</v>
      </c>
    </row>
    <row r="14" customFormat="false" ht="25" hidden="false" customHeight="true" outlineLevel="0" collapsed="false">
      <c r="A14" s="2" t="s">
        <v>72</v>
      </c>
      <c r="B14" s="12" t="s">
        <v>73</v>
      </c>
      <c r="C14" s="17" t="s">
        <v>74</v>
      </c>
      <c r="D14" s="8" t="s">
        <v>12</v>
      </c>
      <c r="E14" s="2" t="s">
        <v>75</v>
      </c>
      <c r="F14" s="6" t="s">
        <v>76</v>
      </c>
      <c r="G14" s="7" t="n">
        <v>45017</v>
      </c>
      <c r="H14" s="7" t="n">
        <v>45748</v>
      </c>
      <c r="I14" s="15" t="s">
        <v>51</v>
      </c>
    </row>
    <row r="15" customFormat="false" ht="25" hidden="false" customHeight="true" outlineLevel="0" collapsed="false">
      <c r="A15" s="10" t="s">
        <v>77</v>
      </c>
      <c r="B15" s="12" t="s">
        <v>78</v>
      </c>
      <c r="C15" s="17" t="s">
        <v>79</v>
      </c>
      <c r="D15" s="8" t="s">
        <v>12</v>
      </c>
      <c r="E15" s="10" t="s">
        <v>80</v>
      </c>
      <c r="F15" s="6" t="s">
        <v>81</v>
      </c>
      <c r="G15" s="7" t="n">
        <v>45017</v>
      </c>
      <c r="H15" s="7" t="n">
        <v>45748</v>
      </c>
      <c r="I15" s="8" t="s">
        <v>15</v>
      </c>
    </row>
  </sheetData>
  <dataValidations count="4"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E8 E11" type="textLength">
      <formula1>200</formula1>
      <formula2>0</formula2>
    </dataValidation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3:B5 B12:B15" type="textLength">
      <formula1>18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C2:C15" type="textLength">
      <formula1>5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D2:D15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>茧默</cp:lastModifiedBy>
  <dcterms:modified xsi:type="dcterms:W3CDTF">2025-06-11T06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4C41B6D004FA99B0831D1BEF0EEFB_12</vt:lpwstr>
  </property>
  <property fmtid="{D5CDD505-2E9C-101B-9397-08002B2CF9AE}" pid="3" name="KSOProductBuildVer">
    <vt:lpwstr>2052-12.1.0.21541</vt:lpwstr>
  </property>
</Properties>
</file>